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ignificant Skills Worksheet</t>
  </si>
  <si>
    <t xml:space="preserve">Accomplishment</t>
  </si>
  <si>
    <t xml:space="preserve">Skill</t>
  </si>
  <si>
    <t xml:space="preserve">Total</t>
  </si>
  <si>
    <t xml:space="preserve">accounting</t>
  </si>
  <si>
    <t xml:space="preserve">administration</t>
  </si>
  <si>
    <t xml:space="preserve">analytical skill</t>
  </si>
  <si>
    <t xml:space="preserve">articulation/speaking skill</t>
  </si>
  <si>
    <t xml:space="preserve">artistic skill</t>
  </si>
  <si>
    <t xml:space="preserve">assertive/aggressiveness</t>
  </si>
  <si>
    <t xml:space="preserve">candor/directness</t>
  </si>
  <si>
    <t xml:space="preserve">communication skill</t>
  </si>
  <si>
    <t xml:space="preserve">cooperativeness</t>
  </si>
  <si>
    <t xml:space="preserve">coordination skill</t>
  </si>
  <si>
    <t xml:space="preserve">cost/value analysis skill</t>
  </si>
  <si>
    <t xml:space="preserve">creativity</t>
  </si>
  <si>
    <t xml:space="preserve">curiosity/inquisitiveness</t>
  </si>
  <si>
    <t xml:space="preserve">decisiveness</t>
  </si>
  <si>
    <t xml:space="preserve">design skill</t>
  </si>
  <si>
    <t xml:space="preserve">determination/perseverance</t>
  </si>
  <si>
    <t xml:space="preserve">energy/enthusiasm/optimism</t>
  </si>
  <si>
    <t xml:space="preserve">flexibility/open-mindedness</t>
  </si>
  <si>
    <t xml:space="preserve">forecasting/prediction</t>
  </si>
  <si>
    <t xml:space="preserve">friendliness/warmth</t>
  </si>
  <si>
    <t xml:space="preserve">goal setting</t>
  </si>
  <si>
    <t xml:space="preserve">human relations/people oriented</t>
  </si>
  <si>
    <t xml:space="preserve">imagination/innovation</t>
  </si>
  <si>
    <t xml:space="preserve">initiative</t>
  </si>
  <si>
    <t xml:space="preserve">interaction skill</t>
  </si>
  <si>
    <t xml:space="preserve">leadership skill</t>
  </si>
  <si>
    <t xml:space="preserve">managerial skill</t>
  </si>
  <si>
    <t xml:space="preserve">marketing/promotion</t>
  </si>
  <si>
    <t xml:space="preserve">mechanical skill</t>
  </si>
  <si>
    <t xml:space="preserve">meditation/negotiation</t>
  </si>
  <si>
    <t xml:space="preserve">motivational skill</t>
  </si>
  <si>
    <t xml:space="preserve">observation skill</t>
  </si>
  <si>
    <t xml:space="preserve">organizational skill</t>
  </si>
  <si>
    <t xml:space="preserve">perceptiveness/sensitivity</t>
  </si>
  <si>
    <t xml:space="preserve">persuasiveness/sales skill</t>
  </si>
  <si>
    <t xml:space="preserve">planning skill</t>
  </si>
  <si>
    <t xml:space="preserve">policy making skill</t>
  </si>
  <si>
    <t xml:space="preserve">problem solving skill</t>
  </si>
  <si>
    <t xml:space="preserve">program development skill</t>
  </si>
  <si>
    <t xml:space="preserve">quantitative skills</t>
  </si>
  <si>
    <t xml:space="preserve">reliability/responsibility/stability</t>
  </si>
  <si>
    <t xml:space="preserve">self-confidence</t>
  </si>
  <si>
    <t xml:space="preserve">sense of humor</t>
  </si>
  <si>
    <t xml:space="preserve">training/teaching skill</t>
  </si>
  <si>
    <t xml:space="preserve">writing sk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4.7"/>
    <col collapsed="false" customWidth="true" hidden="false" outlineLevel="0" max="3" min="3" style="0" width="4.7"/>
    <col collapsed="false" customWidth="true" hidden="false" outlineLevel="0" max="4" min="4" style="1" width="3.7"/>
    <col collapsed="false" customWidth="true" hidden="false" outlineLevel="0" max="5" min="5" style="0" width="4.7"/>
    <col collapsed="false" customWidth="true" hidden="false" outlineLevel="0" max="6" min="6" style="1" width="4.7"/>
    <col collapsed="false" customWidth="true" hidden="false" outlineLevel="0" max="7" min="7" style="0" width="4.7"/>
    <col collapsed="false" customWidth="true" hidden="false" outlineLevel="0" max="8" min="8" style="1" width="4.7"/>
    <col collapsed="false" customWidth="true" hidden="false" outlineLevel="0" max="9" min="9" style="0" width="4.7"/>
    <col collapsed="false" customWidth="true" hidden="false" outlineLevel="0" max="10" min="10" style="1" width="4.7"/>
    <col collapsed="false" customWidth="true" hidden="false" outlineLevel="0" max="11" min="11" style="0" width="4.7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4.7"/>
    <col collapsed="false" customWidth="true" hidden="false" outlineLevel="0" max="15" min="15" style="0" width="4.7"/>
    <col collapsed="false" customWidth="true" hidden="false" outlineLevel="0" max="16" min="16" style="1" width="4.7"/>
    <col collapsed="false" customWidth="true" hidden="false" outlineLevel="0" max="17" min="17" style="0" width="4.7"/>
    <col collapsed="false" customWidth="true" hidden="false" outlineLevel="0" max="18" min="18" style="1" width="4.7"/>
    <col collapsed="false" customWidth="true" hidden="false" outlineLevel="0" max="19" min="19" style="0" width="4.7"/>
    <col collapsed="false" customWidth="true" hidden="false" outlineLevel="0" max="20" min="20" style="1" width="4.7"/>
    <col collapsed="false" customWidth="true" hidden="false" outlineLevel="0" max="21" min="21" style="0" width="4.7"/>
    <col collapsed="false" customWidth="true" hidden="false" outlineLevel="0" max="22" min="22" style="1" width="4.7"/>
    <col collapsed="false" customWidth="true" hidden="false" outlineLevel="0" max="23" min="23" style="0" width="4.7"/>
    <col collapsed="false" customWidth="true" hidden="false" outlineLevel="0" max="24" min="24" style="1" width="4.7"/>
    <col collapsed="false" customWidth="true" hidden="false" outlineLevel="0" max="25" min="25" style="0" width="4.7"/>
    <col collapsed="false" customWidth="true" hidden="false" outlineLevel="0" max="26" min="26" style="1" width="4.7"/>
    <col collapsed="false" customWidth="true" hidden="false" outlineLevel="0" max="27" min="27" style="0" width="4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5" t="s">
        <v>2</v>
      </c>
      <c r="B3" s="6" t="n">
        <v>1</v>
      </c>
      <c r="C3" s="7" t="n">
        <v>2</v>
      </c>
      <c r="D3" s="6" t="n">
        <v>3</v>
      </c>
      <c r="E3" s="7" t="n">
        <v>4</v>
      </c>
      <c r="F3" s="6" t="n">
        <v>5</v>
      </c>
      <c r="G3" s="7" t="n">
        <v>6</v>
      </c>
      <c r="H3" s="6" t="n">
        <v>7</v>
      </c>
      <c r="I3" s="7" t="n">
        <v>8</v>
      </c>
      <c r="J3" s="6" t="n">
        <v>9</v>
      </c>
      <c r="K3" s="7" t="n">
        <v>10</v>
      </c>
      <c r="L3" s="6" t="n">
        <v>11</v>
      </c>
      <c r="M3" s="7" t="n">
        <v>12</v>
      </c>
      <c r="N3" s="6" t="n">
        <v>13</v>
      </c>
      <c r="O3" s="7" t="n">
        <v>14</v>
      </c>
      <c r="P3" s="6" t="n">
        <v>15</v>
      </c>
      <c r="Q3" s="7" t="n">
        <v>16</v>
      </c>
      <c r="R3" s="6" t="n">
        <v>17</v>
      </c>
      <c r="S3" s="7" t="n">
        <v>18</v>
      </c>
      <c r="T3" s="6" t="n">
        <v>19</v>
      </c>
      <c r="U3" s="7" t="n">
        <v>20</v>
      </c>
      <c r="V3" s="6" t="n">
        <v>21</v>
      </c>
      <c r="W3" s="7" t="n">
        <v>22</v>
      </c>
      <c r="X3" s="6" t="n">
        <v>23</v>
      </c>
      <c r="Y3" s="7" t="n">
        <v>24</v>
      </c>
      <c r="Z3" s="6" t="n">
        <v>25</v>
      </c>
      <c r="AA3" s="8" t="s">
        <v>3</v>
      </c>
    </row>
    <row r="4" customFormat="false" ht="12.75" hidden="false" customHeight="false" outlineLevel="0" collapsed="false">
      <c r="A4" s="0" t="s">
        <v>4</v>
      </c>
      <c r="Q4" s="3"/>
      <c r="AA4" s="0" t="n">
        <f aca="false">SUM(B4:Z4)</f>
        <v>0</v>
      </c>
      <c r="AB4" s="0" t="n">
        <v>1</v>
      </c>
    </row>
    <row r="5" customFormat="false" ht="12.75" hidden="false" customHeight="false" outlineLevel="0" collapsed="false">
      <c r="A5" s="0" t="s">
        <v>5</v>
      </c>
      <c r="Q5" s="3"/>
      <c r="AA5" s="0" t="n">
        <f aca="false">SUM(B5:Z5)</f>
        <v>0</v>
      </c>
      <c r="AB5" s="0" t="n">
        <v>1</v>
      </c>
    </row>
    <row r="6" customFormat="false" ht="12.75" hidden="false" customHeight="false" outlineLevel="0" collapsed="false">
      <c r="A6" s="0" t="s">
        <v>6</v>
      </c>
      <c r="Q6" s="3"/>
      <c r="AA6" s="0" t="n">
        <f aca="false">SUM(B6:Z6)</f>
        <v>0</v>
      </c>
      <c r="AB6" s="0" t="n">
        <v>1</v>
      </c>
    </row>
    <row r="7" customFormat="false" ht="12.75" hidden="false" customHeight="false" outlineLevel="0" collapsed="false">
      <c r="A7" s="0" t="s">
        <v>7</v>
      </c>
      <c r="Q7" s="3"/>
      <c r="AA7" s="0" t="n">
        <f aca="false">SUM(B7:Z7)</f>
        <v>0</v>
      </c>
      <c r="AB7" s="0" t="n">
        <v>1</v>
      </c>
    </row>
    <row r="8" customFormat="false" ht="12.75" hidden="false" customHeight="false" outlineLevel="0" collapsed="false">
      <c r="A8" s="0" t="s">
        <v>8</v>
      </c>
      <c r="Q8" s="3"/>
      <c r="S8" s="3"/>
      <c r="AA8" s="0" t="n">
        <f aca="false">SUM(B8:Z8)</f>
        <v>0</v>
      </c>
      <c r="AB8" s="0" t="n">
        <v>1</v>
      </c>
    </row>
    <row r="9" customFormat="false" ht="12.75" hidden="false" customHeight="false" outlineLevel="0" collapsed="false">
      <c r="A9" s="0" t="s">
        <v>9</v>
      </c>
      <c r="Q9" s="3"/>
      <c r="S9" s="3"/>
      <c r="AA9" s="0" t="n">
        <f aca="false">SUM(B9:Z9)</f>
        <v>0</v>
      </c>
      <c r="AB9" s="0" t="n">
        <v>1</v>
      </c>
    </row>
    <row r="10" customFormat="false" ht="12.75" hidden="false" customHeight="false" outlineLevel="0" collapsed="false">
      <c r="A10" s="0" t="s">
        <v>10</v>
      </c>
      <c r="Q10" s="3"/>
      <c r="AA10" s="0" t="n">
        <f aca="false">SUM(B10:Z10)</f>
        <v>0</v>
      </c>
      <c r="AB10" s="0" t="n">
        <v>1</v>
      </c>
    </row>
    <row r="11" customFormat="false" ht="12.75" hidden="false" customHeight="false" outlineLevel="0" collapsed="false">
      <c r="A11" s="0" t="s">
        <v>11</v>
      </c>
      <c r="Q11" s="3"/>
      <c r="S11" s="3"/>
      <c r="AA11" s="0" t="n">
        <f aca="false">SUM(B11:Z11)</f>
        <v>0</v>
      </c>
      <c r="AB11" s="0" t="n">
        <v>1</v>
      </c>
    </row>
    <row r="12" customFormat="false" ht="12.75" hidden="false" customHeight="false" outlineLevel="0" collapsed="false">
      <c r="A12" s="0" t="s">
        <v>12</v>
      </c>
      <c r="Q12" s="3"/>
      <c r="S12" s="3"/>
      <c r="AA12" s="0" t="n">
        <f aca="false">SUM(B12:Z12)</f>
        <v>0</v>
      </c>
      <c r="AB12" s="0" t="n">
        <v>1</v>
      </c>
    </row>
    <row r="13" customFormat="false" ht="12.75" hidden="false" customHeight="false" outlineLevel="0" collapsed="false">
      <c r="A13" s="0" t="s">
        <v>13</v>
      </c>
      <c r="Q13" s="3"/>
      <c r="S13" s="3"/>
      <c r="AA13" s="0" t="n">
        <f aca="false">SUM(B13:Z13)</f>
        <v>0</v>
      </c>
      <c r="AB13" s="0" t="n">
        <v>1</v>
      </c>
    </row>
    <row r="14" customFormat="false" ht="12.75" hidden="false" customHeight="false" outlineLevel="0" collapsed="false">
      <c r="A14" s="0" t="s">
        <v>14</v>
      </c>
      <c r="Q14" s="3"/>
      <c r="AA14" s="0" t="n">
        <f aca="false">SUM(B14:Z14)</f>
        <v>0</v>
      </c>
      <c r="AB14" s="0" t="n">
        <v>1</v>
      </c>
    </row>
    <row r="15" customFormat="false" ht="12.75" hidden="false" customHeight="false" outlineLevel="0" collapsed="false">
      <c r="A15" s="0" t="s">
        <v>15</v>
      </c>
      <c r="Q15" s="3"/>
      <c r="S15" s="3"/>
      <c r="U15" s="3"/>
      <c r="AA15" s="0" t="n">
        <f aca="false">SUM(B15:Z15)</f>
        <v>0</v>
      </c>
      <c r="AB15" s="0" t="n">
        <v>1</v>
      </c>
    </row>
    <row r="16" customFormat="false" ht="12.75" hidden="false" customHeight="false" outlineLevel="0" collapsed="false">
      <c r="A16" s="0" t="s">
        <v>16</v>
      </c>
      <c r="Q16" s="3"/>
      <c r="AA16" s="0" t="n">
        <f aca="false">SUM(B16:Z16)</f>
        <v>0</v>
      </c>
      <c r="AB16" s="0" t="n">
        <v>1</v>
      </c>
    </row>
    <row r="17" customFormat="false" ht="12.75" hidden="false" customHeight="false" outlineLevel="0" collapsed="false">
      <c r="A17" s="0" t="s">
        <v>17</v>
      </c>
      <c r="Q17" s="3"/>
      <c r="S17" s="3"/>
      <c r="AA17" s="0" t="n">
        <f aca="false">SUM(B17:Z17)</f>
        <v>0</v>
      </c>
      <c r="AB17" s="0" t="n">
        <v>1</v>
      </c>
    </row>
    <row r="18" customFormat="false" ht="12.75" hidden="false" customHeight="false" outlineLevel="0" collapsed="false">
      <c r="A18" s="0" t="s">
        <v>18</v>
      </c>
      <c r="Q18" s="3"/>
      <c r="AA18" s="0" t="n">
        <f aca="false">SUM(B18:Z18)</f>
        <v>0</v>
      </c>
      <c r="AB18" s="0" t="n">
        <v>1</v>
      </c>
    </row>
    <row r="19" customFormat="false" ht="12.75" hidden="false" customHeight="false" outlineLevel="0" collapsed="false">
      <c r="A19" s="0" t="s">
        <v>19</v>
      </c>
      <c r="Q19" s="3"/>
      <c r="S19" s="3"/>
      <c r="AA19" s="0" t="n">
        <f aca="false">SUM(B19:Z19)</f>
        <v>0</v>
      </c>
      <c r="AB19" s="0" t="n">
        <v>1</v>
      </c>
    </row>
    <row r="20" customFormat="false" ht="12.75" hidden="false" customHeight="false" outlineLevel="0" collapsed="false">
      <c r="A20" s="0" t="s">
        <v>20</v>
      </c>
      <c r="Q20" s="3"/>
      <c r="S20" s="3"/>
      <c r="AA20" s="0" t="n">
        <f aca="false">SUM(B20:Z20)</f>
        <v>0</v>
      </c>
      <c r="AB20" s="0" t="n">
        <v>1</v>
      </c>
    </row>
    <row r="21" customFormat="false" ht="12.75" hidden="false" customHeight="false" outlineLevel="0" collapsed="false">
      <c r="A21" s="0" t="s">
        <v>21</v>
      </c>
      <c r="Q21" s="3"/>
      <c r="S21" s="3"/>
      <c r="AA21" s="0" t="n">
        <f aca="false">SUM(B21:Z21)</f>
        <v>0</v>
      </c>
      <c r="AB21" s="0" t="n">
        <v>1</v>
      </c>
    </row>
    <row r="22" customFormat="false" ht="12.75" hidden="false" customHeight="false" outlineLevel="0" collapsed="false">
      <c r="A22" s="0" t="s">
        <v>22</v>
      </c>
      <c r="Q22" s="3"/>
      <c r="AA22" s="0" t="n">
        <f aca="false">SUM(B22:Z22)</f>
        <v>0</v>
      </c>
      <c r="AB22" s="0" t="n">
        <v>1</v>
      </c>
    </row>
    <row r="23" customFormat="false" ht="12.75" hidden="false" customHeight="false" outlineLevel="0" collapsed="false">
      <c r="A23" s="0" t="s">
        <v>23</v>
      </c>
      <c r="Q23" s="3"/>
      <c r="AA23" s="0" t="n">
        <f aca="false">SUM(B23:Z23)</f>
        <v>0</v>
      </c>
      <c r="AB23" s="0" t="n">
        <v>1</v>
      </c>
    </row>
    <row r="24" customFormat="false" ht="12.75" hidden="false" customHeight="false" outlineLevel="0" collapsed="false">
      <c r="A24" s="0" t="s">
        <v>24</v>
      </c>
      <c r="Q24" s="3"/>
      <c r="S24" s="3"/>
      <c r="AA24" s="0" t="n">
        <f aca="false">SUM(B24:Z24)</f>
        <v>0</v>
      </c>
      <c r="AB24" s="0" t="n">
        <v>1</v>
      </c>
    </row>
    <row r="25" customFormat="false" ht="12.75" hidden="false" customHeight="false" outlineLevel="0" collapsed="false">
      <c r="A25" s="0" t="s">
        <v>25</v>
      </c>
      <c r="Q25" s="3"/>
      <c r="S25" s="3"/>
      <c r="AA25" s="0" t="n">
        <f aca="false">SUM(B25:Z25)</f>
        <v>0</v>
      </c>
      <c r="AB25" s="0" t="n">
        <v>1</v>
      </c>
    </row>
    <row r="26" customFormat="false" ht="12.75" hidden="false" customHeight="false" outlineLevel="0" collapsed="false">
      <c r="A26" s="0" t="s">
        <v>26</v>
      </c>
      <c r="Q26" s="3"/>
      <c r="S26" s="3"/>
      <c r="U26" s="3"/>
      <c r="W26" s="3"/>
      <c r="Y26" s="3"/>
      <c r="AA26" s="0" t="n">
        <f aca="false">SUM(B26:Z26)</f>
        <v>0</v>
      </c>
      <c r="AB26" s="0" t="n">
        <v>1</v>
      </c>
    </row>
    <row r="27" customFormat="false" ht="12.75" hidden="false" customHeight="false" outlineLevel="0" collapsed="false">
      <c r="A27" s="0" t="s">
        <v>27</v>
      </c>
      <c r="Q27" s="3"/>
      <c r="S27" s="3"/>
      <c r="U27" s="3"/>
      <c r="W27" s="3"/>
      <c r="Y27" s="3"/>
      <c r="AA27" s="0" t="n">
        <f aca="false">SUM(B27:Z27)</f>
        <v>0</v>
      </c>
      <c r="AB27" s="0" t="n">
        <v>1</v>
      </c>
    </row>
    <row r="28" customFormat="false" ht="12.75" hidden="false" customHeight="false" outlineLevel="0" collapsed="false">
      <c r="A28" s="0" t="s">
        <v>28</v>
      </c>
      <c r="Q28" s="3"/>
      <c r="S28" s="3"/>
      <c r="AA28" s="0" t="n">
        <f aca="false">SUM(B28:Z28)</f>
        <v>0</v>
      </c>
      <c r="AB28" s="0" t="n">
        <v>1</v>
      </c>
    </row>
    <row r="29" customFormat="false" ht="12.75" hidden="false" customHeight="false" outlineLevel="0" collapsed="false">
      <c r="A29" s="0" t="s">
        <v>29</v>
      </c>
      <c r="Q29" s="3"/>
      <c r="S29" s="3"/>
      <c r="AA29" s="0" t="n">
        <f aca="false">SUM(B29:Z29)</f>
        <v>0</v>
      </c>
      <c r="AB29" s="0" t="n">
        <v>1</v>
      </c>
    </row>
    <row r="30" customFormat="false" ht="12.75" hidden="false" customHeight="false" outlineLevel="0" collapsed="false">
      <c r="A30" s="0" t="s">
        <v>30</v>
      </c>
      <c r="Q30" s="3"/>
      <c r="S30" s="3"/>
      <c r="U30" s="3"/>
      <c r="AA30" s="0" t="n">
        <f aca="false">SUM(B30:Z30)</f>
        <v>0</v>
      </c>
      <c r="AB30" s="0" t="n">
        <v>1</v>
      </c>
    </row>
    <row r="31" customFormat="false" ht="12.75" hidden="false" customHeight="false" outlineLevel="0" collapsed="false">
      <c r="A31" s="0" t="s">
        <v>31</v>
      </c>
      <c r="Q31" s="3"/>
      <c r="S31" s="3"/>
      <c r="AA31" s="0" t="n">
        <f aca="false">SUM(B31:Z31)</f>
        <v>0</v>
      </c>
      <c r="AB31" s="0" t="n">
        <v>1</v>
      </c>
    </row>
    <row r="32" customFormat="false" ht="12.75" hidden="false" customHeight="false" outlineLevel="0" collapsed="false">
      <c r="A32" s="0" t="s">
        <v>32</v>
      </c>
      <c r="Q32" s="3"/>
      <c r="AA32" s="0" t="n">
        <f aca="false">SUM(B32:Z32)</f>
        <v>0</v>
      </c>
      <c r="AB32" s="0" t="n">
        <v>1</v>
      </c>
    </row>
    <row r="33" customFormat="false" ht="12.75" hidden="false" customHeight="false" outlineLevel="0" collapsed="false">
      <c r="A33" s="0" t="s">
        <v>33</v>
      </c>
      <c r="Q33" s="3"/>
      <c r="AA33" s="0" t="n">
        <f aca="false">SUM(B33:Z33)</f>
        <v>0</v>
      </c>
      <c r="AB33" s="0" t="n">
        <v>1</v>
      </c>
    </row>
    <row r="34" customFormat="false" ht="12.75" hidden="false" customHeight="false" outlineLevel="0" collapsed="false">
      <c r="A34" s="0" t="s">
        <v>34</v>
      </c>
      <c r="Q34" s="3"/>
      <c r="AA34" s="0" t="n">
        <f aca="false">SUM(B34:Z34)</f>
        <v>0</v>
      </c>
      <c r="AB34" s="0" t="n">
        <v>1</v>
      </c>
    </row>
    <row r="35" customFormat="false" ht="12.75" hidden="false" customHeight="false" outlineLevel="0" collapsed="false">
      <c r="A35" s="0" t="s">
        <v>35</v>
      </c>
      <c r="Q35" s="3"/>
      <c r="AA35" s="0" t="n">
        <f aca="false">SUM(B35:Z35)</f>
        <v>0</v>
      </c>
      <c r="AB35" s="0" t="n">
        <v>1</v>
      </c>
    </row>
    <row r="36" customFormat="false" ht="12.75" hidden="false" customHeight="false" outlineLevel="0" collapsed="false">
      <c r="A36" s="0" t="s">
        <v>36</v>
      </c>
      <c r="Q36" s="3"/>
      <c r="S36" s="3"/>
      <c r="U36" s="3"/>
      <c r="AA36" s="0" t="n">
        <f aca="false">SUM(B36:Z36)</f>
        <v>0</v>
      </c>
      <c r="AB36" s="0" t="n">
        <v>1</v>
      </c>
    </row>
    <row r="37" customFormat="false" ht="12.75" hidden="false" customHeight="false" outlineLevel="0" collapsed="false">
      <c r="A37" s="0" t="s">
        <v>37</v>
      </c>
      <c r="Q37" s="3"/>
      <c r="AA37" s="0" t="n">
        <f aca="false">SUM(B37:Z37)</f>
        <v>0</v>
      </c>
      <c r="AB37" s="0" t="n">
        <v>1</v>
      </c>
    </row>
    <row r="38" customFormat="false" ht="12.75" hidden="false" customHeight="false" outlineLevel="0" collapsed="false">
      <c r="A38" s="0" t="s">
        <v>38</v>
      </c>
      <c r="Q38" s="3"/>
      <c r="AA38" s="0" t="n">
        <f aca="false">SUM(B38:Z38)</f>
        <v>0</v>
      </c>
      <c r="AB38" s="0" t="n">
        <v>1</v>
      </c>
    </row>
    <row r="39" customFormat="false" ht="12.75" hidden="false" customHeight="false" outlineLevel="0" collapsed="false">
      <c r="A39" s="0" t="s">
        <v>39</v>
      </c>
      <c r="Q39" s="3"/>
      <c r="AA39" s="0" t="n">
        <f aca="false">SUM(B39:Z39)</f>
        <v>0</v>
      </c>
      <c r="AB39" s="0" t="n">
        <v>1</v>
      </c>
    </row>
    <row r="40" customFormat="false" ht="12.75" hidden="false" customHeight="false" outlineLevel="0" collapsed="false">
      <c r="A40" s="0" t="s">
        <v>40</v>
      </c>
      <c r="Q40" s="3"/>
      <c r="AA40" s="0" t="n">
        <f aca="false">SUM(B40:Z40)</f>
        <v>0</v>
      </c>
      <c r="AB40" s="0" t="n">
        <v>1</v>
      </c>
    </row>
    <row r="41" customFormat="false" ht="12.75" hidden="false" customHeight="false" outlineLevel="0" collapsed="false">
      <c r="A41" s="0" t="s">
        <v>41</v>
      </c>
      <c r="Q41" s="3"/>
      <c r="AA41" s="0" t="n">
        <f aca="false">SUM(B41:Z41)</f>
        <v>0</v>
      </c>
      <c r="AB41" s="0" t="n">
        <v>1</v>
      </c>
    </row>
    <row r="42" customFormat="false" ht="12.75" hidden="false" customHeight="false" outlineLevel="0" collapsed="false">
      <c r="A42" s="0" t="s">
        <v>42</v>
      </c>
      <c r="Q42" s="3"/>
      <c r="AA42" s="0" t="n">
        <f aca="false">SUM(B42:Z42)</f>
        <v>0</v>
      </c>
      <c r="AB42" s="0" t="n">
        <v>1</v>
      </c>
    </row>
    <row r="43" customFormat="false" ht="12.75" hidden="false" customHeight="false" outlineLevel="0" collapsed="false">
      <c r="A43" s="0" t="s">
        <v>43</v>
      </c>
      <c r="Q43" s="3"/>
      <c r="AA43" s="0" t="n">
        <f aca="false">SUM(B43:Z43)</f>
        <v>0</v>
      </c>
      <c r="AB43" s="0" t="n">
        <v>1</v>
      </c>
    </row>
    <row r="44" customFormat="false" ht="12.75" hidden="false" customHeight="false" outlineLevel="0" collapsed="false">
      <c r="A44" s="0" t="s">
        <v>44</v>
      </c>
      <c r="Q44" s="3"/>
      <c r="S44" s="3"/>
      <c r="AA44" s="0" t="n">
        <f aca="false">SUM(B44:Z44)</f>
        <v>0</v>
      </c>
      <c r="AB44" s="0" t="n">
        <v>1</v>
      </c>
    </row>
    <row r="45" customFormat="false" ht="12.75" hidden="false" customHeight="false" outlineLevel="0" collapsed="false">
      <c r="A45" s="0" t="s">
        <v>45</v>
      </c>
      <c r="Q45" s="3"/>
      <c r="S45" s="3"/>
      <c r="AA45" s="0" t="n">
        <f aca="false">SUM(B45:Z45)</f>
        <v>0</v>
      </c>
      <c r="AB45" s="0" t="n">
        <v>1</v>
      </c>
    </row>
    <row r="46" customFormat="false" ht="12.75" hidden="false" customHeight="false" outlineLevel="0" collapsed="false">
      <c r="A46" s="0" t="s">
        <v>46</v>
      </c>
      <c r="Q46" s="3"/>
      <c r="AA46" s="0" t="n">
        <f aca="false">SUM(B46:Z46)</f>
        <v>0</v>
      </c>
      <c r="AB46" s="0" t="n">
        <v>1</v>
      </c>
    </row>
    <row r="47" customFormat="false" ht="12.75" hidden="false" customHeight="false" outlineLevel="0" collapsed="false">
      <c r="A47" s="0" t="s">
        <v>47</v>
      </c>
      <c r="Q47" s="3"/>
      <c r="AA47" s="0" t="n">
        <f aca="false">SUM(B47:Z47)</f>
        <v>0</v>
      </c>
      <c r="AB47" s="0" t="n">
        <v>1</v>
      </c>
    </row>
    <row r="48" customFormat="false" ht="12.75" hidden="false" customHeight="false" outlineLevel="0" collapsed="false">
      <c r="A48" s="0" t="s">
        <v>48</v>
      </c>
      <c r="Q48" s="3"/>
      <c r="AA48" s="0" t="n">
        <f aca="false">SUM(B48:Z48)</f>
        <v>0</v>
      </c>
      <c r="AB48" s="0" t="n">
        <v>1</v>
      </c>
    </row>
    <row r="49" customFormat="false" ht="12.75" hidden="false" customHeight="false" outlineLevel="0" collapsed="false">
      <c r="B49" s="3" t="n">
        <f aca="false">SUM(B4:B48)</f>
        <v>0</v>
      </c>
      <c r="C49" s="3" t="n">
        <f aca="false">SUM(C4:C48)</f>
        <v>0</v>
      </c>
      <c r="D49" s="3" t="n">
        <f aca="false">SUM(D4:D48)</f>
        <v>0</v>
      </c>
      <c r="E49" s="3" t="n">
        <f aca="false">SUM(E4:E48)</f>
        <v>0</v>
      </c>
      <c r="F49" s="3" t="n">
        <f aca="false">SUM(F4:F48)</f>
        <v>0</v>
      </c>
      <c r="G49" s="3" t="n">
        <f aca="false">SUM(G4:G48)</f>
        <v>0</v>
      </c>
      <c r="H49" s="3" t="n">
        <f aca="false">SUM(H4:H48)</f>
        <v>0</v>
      </c>
      <c r="I49" s="3" t="n">
        <f aca="false">SUM(I4:I48)</f>
        <v>0</v>
      </c>
      <c r="J49" s="3" t="n">
        <f aca="false">SUM(J4:J48)</f>
        <v>0</v>
      </c>
      <c r="K49" s="3" t="n">
        <f aca="false">SUM(K4:K48)</f>
        <v>0</v>
      </c>
      <c r="L49" s="3" t="n">
        <f aca="false">SUM(L4:L48)</f>
        <v>0</v>
      </c>
      <c r="M49" s="3" t="n">
        <f aca="false">SUM(M4:M48)</f>
        <v>0</v>
      </c>
      <c r="N49" s="3" t="n">
        <f aca="false">SUM(N4:N48)</f>
        <v>0</v>
      </c>
      <c r="O49" s="3" t="n">
        <f aca="false">SUM(P4:P48)</f>
        <v>0</v>
      </c>
      <c r="P49" s="3" t="n">
        <f aca="false">SUM(Q4:Q48)</f>
        <v>0</v>
      </c>
      <c r="Q49" s="3" t="n">
        <f aca="false">SUM(R4:R48)</f>
        <v>0</v>
      </c>
      <c r="R49" s="3" t="n">
        <f aca="false">SUM(R4:R48)</f>
        <v>0</v>
      </c>
      <c r="S49" s="3" t="n">
        <f aca="false">SUM(S4:S48)</f>
        <v>0</v>
      </c>
      <c r="T49" s="3" t="n">
        <f aca="false">SUM(T4:T48)</f>
        <v>0</v>
      </c>
      <c r="U49" s="3" t="n">
        <f aca="false">SUM(U4:U48)</f>
        <v>0</v>
      </c>
      <c r="V49" s="3" t="n">
        <f aca="false">SUM(V4:V48)</f>
        <v>0</v>
      </c>
      <c r="W49" s="3" t="n">
        <f aca="false">SUM(W4:W48)</f>
        <v>0</v>
      </c>
      <c r="X49" s="3" t="n">
        <f aca="false">SUM(X4:X48)</f>
        <v>0</v>
      </c>
      <c r="Y49" s="3" t="n">
        <f aca="false">SUM(Y4:Y48)</f>
        <v>0</v>
      </c>
      <c r="Z49" s="3" t="n">
        <f aca="false">SUM(Z4:Z48)</f>
        <v>0</v>
      </c>
      <c r="AB49" s="0" t="n">
        <f aca="false">SUM(AB4:AB48)</f>
        <v>45</v>
      </c>
    </row>
    <row r="50" customFormat="false" ht="12.75" hidden="false" customHeight="false" outlineLevel="0" collapsed="false">
      <c r="B50" s="9" t="n">
        <f aca="false">B49/$AB$49</f>
        <v>0</v>
      </c>
      <c r="C50" s="9" t="n">
        <f aca="false">C49/$AB$49</f>
        <v>0</v>
      </c>
      <c r="D50" s="9" t="n">
        <f aca="false">D49/$AB$49</f>
        <v>0</v>
      </c>
      <c r="E50" s="9" t="n">
        <f aca="false">E49/$AB$49</f>
        <v>0</v>
      </c>
      <c r="F50" s="9" t="n">
        <f aca="false">F49/$AB$49</f>
        <v>0</v>
      </c>
      <c r="G50" s="9" t="n">
        <f aca="false">G49/$AB$49</f>
        <v>0</v>
      </c>
      <c r="H50" s="9" t="n">
        <f aca="false">H49/$AB$49</f>
        <v>0</v>
      </c>
      <c r="I50" s="9" t="n">
        <f aca="false">I49/$AB$49</f>
        <v>0</v>
      </c>
      <c r="J50" s="9" t="n">
        <f aca="false">J49/$AB$49</f>
        <v>0</v>
      </c>
      <c r="K50" s="9" t="n">
        <f aca="false">K49/$AB$49</f>
        <v>0</v>
      </c>
      <c r="L50" s="9" t="n">
        <f aca="false">L49/$AB$49</f>
        <v>0</v>
      </c>
      <c r="M50" s="9" t="n">
        <f aca="false">M49/$AB$49</f>
        <v>0</v>
      </c>
      <c r="N50" s="9" t="n">
        <f aca="false">N49/$AB$49</f>
        <v>0</v>
      </c>
      <c r="O50" s="9" t="n">
        <f aca="false">O49/$AB$49</f>
        <v>0</v>
      </c>
      <c r="P50" s="9" t="n">
        <f aca="false">P49/$AB$49</f>
        <v>0</v>
      </c>
      <c r="Q50" s="9" t="n">
        <f aca="false">Q49/$AB$49</f>
        <v>0</v>
      </c>
      <c r="R50" s="9" t="n">
        <f aca="false">R49/$AB$49</f>
        <v>0</v>
      </c>
      <c r="S50" s="9" t="n">
        <f aca="false">S49/$AB$49</f>
        <v>0</v>
      </c>
      <c r="T50" s="9" t="n">
        <f aca="false">T49/$AB$49</f>
        <v>0</v>
      </c>
      <c r="U50" s="9" t="n">
        <f aca="false">U49/$AB$49</f>
        <v>0</v>
      </c>
      <c r="V50" s="9" t="n">
        <f aca="false">V49/$AB$49</f>
        <v>0</v>
      </c>
      <c r="W50" s="9" t="n">
        <f aca="false">W49/$AB$49</f>
        <v>0</v>
      </c>
      <c r="X50" s="9" t="n">
        <f aca="false">X49/$AB$49</f>
        <v>0</v>
      </c>
      <c r="Y50" s="9" t="n">
        <f aca="false">Y49/$AB$49</f>
        <v>0</v>
      </c>
      <c r="Z50" s="9" t="n">
        <f aca="false">Z49/$AB$49</f>
        <v>0</v>
      </c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2.7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2.7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2.7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2.7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2.7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2.7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2.7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2.7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2.7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2.7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2.7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2.7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2.7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2.7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2.7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2.7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2.7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2.7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2.7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2.7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2.7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2.7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2.7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2.7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2.7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2.7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2.7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2.7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2.7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2.7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2.7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2.7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2.75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2.75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2.75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2.75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2.75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2.75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2.75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2.75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2.75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2.75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2.75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2.75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2.75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2.75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2.75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08:57Z</dcterms:created>
  <dc:creator> </dc:creator>
  <dc:description/>
  <dc:language>en-US</dc:language>
  <cp:lastModifiedBy> </cp:lastModifiedBy>
  <cp:lastPrinted>2003-06-06T00:42:34Z</cp:lastPrinted>
  <dcterms:modified xsi:type="dcterms:W3CDTF">2003-10-11T01:32:04Z</dcterms:modified>
  <cp:revision>0</cp:revision>
  <dc:subject/>
  <dc:title/>
</cp:coreProperties>
</file>